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NIM</t>
  </si>
  <si>
    <t xml:space="preserve">Nama</t>
  </si>
  <si>
    <t xml:space="preserve">MKKode</t>
  </si>
  <si>
    <t xml:space="preserve">Project(30%)</t>
  </si>
  <si>
    <t xml:space="preserve">UTS(15%)</t>
  </si>
  <si>
    <t xml:space="preserve">UAS(20%)</t>
  </si>
  <si>
    <t xml:space="preserve">Tugas(10%)</t>
  </si>
  <si>
    <t xml:space="preserve">Aktifitas Partisipatif(20%)</t>
  </si>
  <si>
    <t xml:space="preserve">Kuis(5%)</t>
  </si>
  <si>
    <t xml:space="preserve">NA</t>
  </si>
  <si>
    <t xml:space="preserve">2120001</t>
  </si>
  <si>
    <t xml:space="preserve">Hanif Zain Naufal</t>
  </si>
  <si>
    <t xml:space="preserve">ADK 601</t>
  </si>
  <si>
    <t xml:space="preserve">2120002</t>
  </si>
  <si>
    <t xml:space="preserve">Alifiani Dewintha Putri</t>
  </si>
  <si>
    <t xml:space="preserve">2120003</t>
  </si>
  <si>
    <t xml:space="preserve">Siti Fatimah</t>
  </si>
  <si>
    <t xml:space="preserve">2120005</t>
  </si>
  <si>
    <t xml:space="preserve">Cindy Feronica</t>
  </si>
  <si>
    <t xml:space="preserve">2120006</t>
  </si>
  <si>
    <t xml:space="preserve">Stefanova Oryza Oxana</t>
  </si>
  <si>
    <t xml:space="preserve">2120007</t>
  </si>
  <si>
    <t xml:space="preserve">Dinda Cahya Cinta</t>
  </si>
  <si>
    <t xml:space="preserve">2120008</t>
  </si>
  <si>
    <t xml:space="preserve">Widya Cahya Anggraini</t>
  </si>
  <si>
    <t xml:space="preserve">2120011</t>
  </si>
  <si>
    <t xml:space="preserve">Dinda Hafizia Putri</t>
  </si>
  <si>
    <t xml:space="preserve">2120012</t>
  </si>
  <si>
    <t xml:space="preserve">Rebeca Stevanie Putri Patricia</t>
  </si>
  <si>
    <t xml:space="preserve">2120013</t>
  </si>
  <si>
    <t xml:space="preserve">Muhammad Hafiizh</t>
  </si>
  <si>
    <t xml:space="preserve">2120014</t>
  </si>
  <si>
    <t xml:space="preserve">Annisak Dwi Puspita Sari</t>
  </si>
  <si>
    <t xml:space="preserve">2120015</t>
  </si>
  <si>
    <t xml:space="preserve">Khofipah</t>
  </si>
  <si>
    <t xml:space="preserve">2120016</t>
  </si>
  <si>
    <t xml:space="preserve">Mochamad Ichrom Tobari</t>
  </si>
  <si>
    <t xml:space="preserve">2120017</t>
  </si>
  <si>
    <t xml:space="preserve">Faiza Al Zahra</t>
  </si>
  <si>
    <t xml:space="preserve">2120018</t>
  </si>
  <si>
    <t xml:space="preserve">Marshella Anggareini</t>
  </si>
  <si>
    <t xml:space="preserve">2120019</t>
  </si>
  <si>
    <t xml:space="preserve">Syakira Niyatazahra Al-Masudi</t>
  </si>
  <si>
    <t xml:space="preserve">2120020</t>
  </si>
  <si>
    <t xml:space="preserve">Stefanny</t>
  </si>
  <si>
    <t xml:space="preserve">2120022</t>
  </si>
  <si>
    <t xml:space="preserve">Ernica Theodora Waruwu</t>
  </si>
  <si>
    <t xml:space="preserve">2120023</t>
  </si>
  <si>
    <t xml:space="preserve">Aurelia</t>
  </si>
  <si>
    <t xml:space="preserve">2120024</t>
  </si>
  <si>
    <t xml:space="preserve">Naeluni Nabella IB</t>
  </si>
  <si>
    <t xml:space="preserve">2120025</t>
  </si>
  <si>
    <t xml:space="preserve">Silviani</t>
  </si>
  <si>
    <t xml:space="preserve">2120026</t>
  </si>
  <si>
    <t xml:space="preserve">Singgih Aji Pangestu</t>
  </si>
  <si>
    <t xml:space="preserve">2120027</t>
  </si>
  <si>
    <t xml:space="preserve">Ernawati Suganda</t>
  </si>
  <si>
    <t xml:space="preserve">2120028</t>
  </si>
  <si>
    <t xml:space="preserve">Khoiri Nur Khol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14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2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2" t="n">
        <f aca="false">(D2*30%)+(E2*15%)+(F2*20%)+(G2*10%)+(H2*20%)+(I2*5%)</f>
        <v>0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s">
        <v>12</v>
      </c>
      <c r="D3" s="3" t="n">
        <v>80</v>
      </c>
      <c r="E3" s="3" t="n">
        <v>91</v>
      </c>
      <c r="F3" s="3" t="n">
        <v>71</v>
      </c>
      <c r="G3" s="3" t="n">
        <v>82</v>
      </c>
      <c r="H3" s="3" t="n">
        <v>92</v>
      </c>
      <c r="I3" s="3"/>
      <c r="J3" s="3" t="n">
        <f aca="false">(D3*30%)+(E3*15%)+(F3*20%)+(G3*10%)+(H3*20%)+(I3*5%)</f>
        <v>78.45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2</v>
      </c>
      <c r="D4" s="3" t="n">
        <v>88</v>
      </c>
      <c r="E4" s="3" t="n">
        <v>89</v>
      </c>
      <c r="F4" s="3" t="n">
        <v>87</v>
      </c>
      <c r="G4" s="3" t="n">
        <v>87</v>
      </c>
      <c r="H4" s="3" t="n">
        <v>94</v>
      </c>
      <c r="I4" s="3"/>
      <c r="J4" s="3" t="n">
        <f aca="false">(D4*30%)+(E4*15%)+(F4*20%)+(G4*10%)+(H4*20%)+(I4*5%)</f>
        <v>84.65</v>
      </c>
    </row>
    <row r="5" customFormat="false" ht="15" hidden="false" customHeight="false" outlineLevel="0" collapsed="false">
      <c r="A5" s="1" t="s">
        <v>17</v>
      </c>
      <c r="B5" s="1" t="s">
        <v>18</v>
      </c>
      <c r="C5" s="1" t="s">
        <v>12</v>
      </c>
      <c r="D5" s="3" t="n">
        <v>95</v>
      </c>
      <c r="E5" s="3" t="n">
        <v>84</v>
      </c>
      <c r="F5" s="3" t="n">
        <v>93</v>
      </c>
      <c r="G5" s="3" t="n">
        <v>91</v>
      </c>
      <c r="H5" s="3" t="n">
        <v>94</v>
      </c>
      <c r="I5" s="3"/>
      <c r="J5" s="3" t="n">
        <f aca="false">(D5*30%)+(E5*15%)+(F5*20%)+(G5*10%)+(H5*20%)+(I5*5%)</f>
        <v>87.6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12</v>
      </c>
      <c r="D6" s="3" t="n">
        <v>80</v>
      </c>
      <c r="E6" s="3" t="n">
        <v>81</v>
      </c>
      <c r="F6" s="3" t="n">
        <v>71</v>
      </c>
      <c r="G6" s="3" t="n">
        <v>74</v>
      </c>
      <c r="H6" s="3" t="n">
        <v>75</v>
      </c>
      <c r="I6" s="3"/>
      <c r="J6" s="3" t="n">
        <f aca="false">(D6*30%)+(E6*15%)+(F6*20%)+(G6*10%)+(H6*20%)+(I6*5%)</f>
        <v>72.75</v>
      </c>
    </row>
    <row r="7" customFormat="false" ht="15" hidden="false" customHeight="false" outlineLevel="0" collapsed="false">
      <c r="A7" s="1" t="s">
        <v>21</v>
      </c>
      <c r="B7" s="1" t="s">
        <v>22</v>
      </c>
      <c r="C7" s="1" t="s">
        <v>12</v>
      </c>
      <c r="D7" s="3" t="n">
        <v>88</v>
      </c>
      <c r="E7" s="3" t="n">
        <v>87</v>
      </c>
      <c r="F7" s="3" t="n">
        <v>88.5</v>
      </c>
      <c r="G7" s="3" t="n">
        <v>72</v>
      </c>
      <c r="H7" s="3" t="n">
        <v>94</v>
      </c>
      <c r="I7" s="3"/>
      <c r="J7" s="3" t="n">
        <f aca="false">(D7*30%)+(E7*15%)+(F7*20%)+(G7*10%)+(H7*20%)+(I7*5%)</f>
        <v>83.15</v>
      </c>
    </row>
    <row r="8" customFormat="false" ht="15" hidden="false" customHeight="false" outlineLevel="0" collapsed="false">
      <c r="A8" s="1" t="s">
        <v>23</v>
      </c>
      <c r="B8" s="1" t="s">
        <v>24</v>
      </c>
      <c r="C8" s="1" t="s">
        <v>12</v>
      </c>
      <c r="D8" s="3" t="n">
        <v>85</v>
      </c>
      <c r="E8" s="3" t="n">
        <v>80</v>
      </c>
      <c r="F8" s="3" t="n">
        <v>71</v>
      </c>
      <c r="G8" s="3" t="n">
        <v>80</v>
      </c>
      <c r="H8" s="3" t="n">
        <v>92</v>
      </c>
      <c r="I8" s="3"/>
      <c r="J8" s="3" t="n">
        <f aca="false">(D8*30%)+(E8*15%)+(F8*20%)+(G8*10%)+(H8*20%)+(I8*5%)</f>
        <v>78.1</v>
      </c>
    </row>
    <row r="9" customFormat="false" ht="15" hidden="false" customHeight="false" outlineLevel="0" collapsed="false">
      <c r="A9" s="1" t="s">
        <v>25</v>
      </c>
      <c r="B9" s="1" t="s">
        <v>26</v>
      </c>
      <c r="C9" s="1" t="s">
        <v>12</v>
      </c>
      <c r="D9" s="3" t="n">
        <v>95</v>
      </c>
      <c r="E9" s="3" t="n">
        <v>89</v>
      </c>
      <c r="F9" s="3" t="n">
        <v>81</v>
      </c>
      <c r="G9" s="3" t="n">
        <v>82</v>
      </c>
      <c r="H9" s="3" t="n">
        <v>94</v>
      </c>
      <c r="I9" s="3"/>
      <c r="J9" s="3" t="n">
        <f aca="false">(D9*30%)+(E9*15%)+(F9*20%)+(G9*10%)+(H9*20%)+(I9*5%)</f>
        <v>85.05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12</v>
      </c>
      <c r="D10" s="3" t="n">
        <v>95</v>
      </c>
      <c r="E10" s="3" t="n">
        <v>79</v>
      </c>
      <c r="F10" s="3" t="n">
        <v>71</v>
      </c>
      <c r="G10" s="3" t="n">
        <v>75</v>
      </c>
      <c r="H10" s="3" t="n">
        <v>92</v>
      </c>
      <c r="I10" s="3"/>
      <c r="J10" s="3" t="n">
        <f aca="false">(D10*30%)+(E10*15%)+(F10*20%)+(G10*10%)+(H10*20%)+(I10*5%)</f>
        <v>80.45</v>
      </c>
    </row>
    <row r="11" customFormat="false" ht="15" hidden="false" customHeight="false" outlineLevel="0" collapsed="false">
      <c r="A11" s="1" t="s">
        <v>29</v>
      </c>
      <c r="B11" s="1" t="s">
        <v>30</v>
      </c>
      <c r="C11" s="1" t="s">
        <v>12</v>
      </c>
      <c r="D11" s="3" t="n">
        <v>95</v>
      </c>
      <c r="E11" s="3" t="n">
        <v>86</v>
      </c>
      <c r="F11" s="3" t="n">
        <v>82</v>
      </c>
      <c r="G11" s="3" t="n">
        <v>82</v>
      </c>
      <c r="H11" s="3" t="n">
        <v>92</v>
      </c>
      <c r="I11" s="3"/>
      <c r="J11" s="3" t="n">
        <f aca="false">(D11*30%)+(E11*15%)+(F11*20%)+(G11*10%)+(H11*20%)+(I11*5%)</f>
        <v>84.4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1" t="s">
        <v>12</v>
      </c>
      <c r="D12" s="3" t="n">
        <v>95</v>
      </c>
      <c r="E12" s="3" t="n">
        <v>88</v>
      </c>
      <c r="F12" s="3" t="n">
        <v>89</v>
      </c>
      <c r="G12" s="3" t="n">
        <v>80</v>
      </c>
      <c r="H12" s="3" t="n">
        <v>89</v>
      </c>
      <c r="I12" s="3"/>
      <c r="J12" s="3" t="n">
        <f aca="false">(D12*30%)+(E12*15%)+(F12*20%)+(G12*10%)+(H12*20%)+(I12*5%)</f>
        <v>85.3</v>
      </c>
    </row>
    <row r="13" customFormat="false" ht="15" hidden="false" customHeight="false" outlineLevel="0" collapsed="false">
      <c r="A13" s="1" t="s">
        <v>33</v>
      </c>
      <c r="B13" s="1" t="s">
        <v>34</v>
      </c>
      <c r="C13" s="1" t="s">
        <v>12</v>
      </c>
      <c r="D13" s="3" t="n">
        <v>80</v>
      </c>
      <c r="E13" s="3" t="n">
        <v>86</v>
      </c>
      <c r="F13" s="3" t="n">
        <v>74</v>
      </c>
      <c r="G13" s="3" t="n">
        <v>72</v>
      </c>
      <c r="H13" s="3" t="n">
        <v>87</v>
      </c>
      <c r="I13" s="3"/>
      <c r="J13" s="3" t="n">
        <f aca="false">(D13*30%)+(E13*15%)+(F13*20%)+(G13*10%)+(H13*20%)+(I13*5%)</f>
        <v>76.3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12</v>
      </c>
      <c r="D14" s="3" t="n">
        <v>85</v>
      </c>
      <c r="E14" s="3" t="n">
        <v>90</v>
      </c>
      <c r="F14" s="3" t="n">
        <v>80</v>
      </c>
      <c r="G14" s="3" t="n">
        <v>76</v>
      </c>
      <c r="H14" s="3" t="n">
        <v>92</v>
      </c>
      <c r="I14" s="3"/>
      <c r="J14" s="3" t="n">
        <f aca="false">(D14*30%)+(E14*15%)+(F14*20%)+(G14*10%)+(H14*20%)+(I14*5%)</f>
        <v>81</v>
      </c>
    </row>
    <row r="15" customFormat="false" ht="15" hidden="false" customHeight="false" outlineLevel="0" collapsed="false">
      <c r="A15" s="1" t="s">
        <v>37</v>
      </c>
      <c r="B15" s="1" t="s">
        <v>38</v>
      </c>
      <c r="C15" s="1" t="s">
        <v>12</v>
      </c>
      <c r="D15" s="3" t="n">
        <v>85</v>
      </c>
      <c r="E15" s="3" t="n">
        <v>90</v>
      </c>
      <c r="F15" s="3" t="n">
        <v>85</v>
      </c>
      <c r="G15" s="3" t="n">
        <v>91</v>
      </c>
      <c r="H15" s="3" t="n">
        <v>94</v>
      </c>
      <c r="I15" s="3"/>
      <c r="J15" s="3" t="n">
        <f aca="false">(D15*30%)+(E15*15%)+(F15*20%)+(G15*10%)+(H15*20%)+(I15*5%)</f>
        <v>83.9</v>
      </c>
    </row>
    <row r="16" customFormat="false" ht="15" hidden="false" customHeight="false" outlineLevel="0" collapsed="false">
      <c r="A16" s="1" t="s">
        <v>39</v>
      </c>
      <c r="B16" s="1" t="s">
        <v>40</v>
      </c>
      <c r="C16" s="1" t="s">
        <v>12</v>
      </c>
      <c r="D16" s="3" t="n">
        <v>95</v>
      </c>
      <c r="E16" s="3" t="n">
        <v>86</v>
      </c>
      <c r="F16" s="3" t="n">
        <v>71</v>
      </c>
      <c r="G16" s="3" t="n">
        <v>74</v>
      </c>
      <c r="H16" s="3" t="n">
        <v>87</v>
      </c>
      <c r="I16" s="3"/>
      <c r="J16" s="3" t="n">
        <f aca="false">(D16*30%)+(E16*15%)+(F16*20%)+(G16*10%)+(H16*20%)+(I16*5%)</f>
        <v>80.4</v>
      </c>
    </row>
    <row r="17" customFormat="false" ht="15" hidden="false" customHeight="false" outlineLevel="0" collapsed="false">
      <c r="A17" s="1" t="s">
        <v>41</v>
      </c>
      <c r="B17" s="1" t="s">
        <v>42</v>
      </c>
      <c r="C17" s="1" t="s">
        <v>12</v>
      </c>
      <c r="D17" s="3" t="n">
        <v>80</v>
      </c>
      <c r="E17" s="3" t="n">
        <v>80</v>
      </c>
      <c r="F17" s="3" t="n">
        <v>91</v>
      </c>
      <c r="G17" s="3" t="n">
        <v>76</v>
      </c>
      <c r="H17" s="3" t="n">
        <v>92</v>
      </c>
      <c r="I17" s="3"/>
      <c r="J17" s="3" t="n">
        <f aca="false">(D17*30%)+(E17*15%)+(F17*20%)+(G17*10%)+(H17*20%)+(I17*5%)</f>
        <v>80.2</v>
      </c>
    </row>
    <row r="18" customFormat="false" ht="15" hidden="false" customHeight="false" outlineLevel="0" collapsed="false">
      <c r="A18" s="1" t="s">
        <v>43</v>
      </c>
      <c r="B18" s="1" t="s">
        <v>44</v>
      </c>
      <c r="C18" s="1" t="s">
        <v>12</v>
      </c>
      <c r="D18" s="3" t="n">
        <v>95</v>
      </c>
      <c r="E18" s="3" t="n">
        <v>93</v>
      </c>
      <c r="F18" s="3" t="n">
        <v>89</v>
      </c>
      <c r="G18" s="3" t="n">
        <v>91</v>
      </c>
      <c r="H18" s="3" t="n">
        <v>92</v>
      </c>
      <c r="I18" s="3"/>
      <c r="J18" s="3" t="n">
        <f aca="false">(D18*30%)+(E18*15%)+(F18*20%)+(G18*10%)+(H18*20%)+(I18*5%)</f>
        <v>87.75</v>
      </c>
    </row>
    <row r="19" customFormat="false" ht="15" hidden="false" customHeight="false" outlineLevel="0" collapsed="false">
      <c r="A19" s="1" t="s">
        <v>45</v>
      </c>
      <c r="B19" s="1" t="s">
        <v>46</v>
      </c>
      <c r="C19" s="1" t="s">
        <v>12</v>
      </c>
      <c r="D19" s="3" t="n">
        <v>80</v>
      </c>
      <c r="E19" s="3" t="n">
        <v>89</v>
      </c>
      <c r="F19" s="3" t="n">
        <v>81</v>
      </c>
      <c r="G19" s="3" t="n">
        <v>76</v>
      </c>
      <c r="H19" s="3" t="n">
        <v>92</v>
      </c>
      <c r="I19" s="3"/>
      <c r="J19" s="3" t="n">
        <f aca="false">(D19*30%)+(E19*15%)+(F19*20%)+(G19*10%)+(H19*20%)+(I19*5%)</f>
        <v>79.55</v>
      </c>
    </row>
    <row r="20" customFormat="false" ht="15" hidden="false" customHeight="false" outlineLevel="0" collapsed="false">
      <c r="A20" s="1" t="s">
        <v>47</v>
      </c>
      <c r="B20" s="1" t="s">
        <v>48</v>
      </c>
      <c r="C20" s="1" t="s">
        <v>12</v>
      </c>
      <c r="D20" s="3" t="n">
        <v>80</v>
      </c>
      <c r="E20" s="3" t="n">
        <v>87</v>
      </c>
      <c r="F20" s="3" t="n">
        <v>78</v>
      </c>
      <c r="G20" s="3" t="n">
        <v>87</v>
      </c>
      <c r="H20" s="3" t="n">
        <v>89</v>
      </c>
      <c r="I20" s="3"/>
      <c r="J20" s="3" t="n">
        <f aca="false">(D20*30%)+(E20*15%)+(F20*20%)+(G20*10%)+(H20*20%)+(I20*5%)</f>
        <v>79.15</v>
      </c>
    </row>
    <row r="21" customFormat="false" ht="15" hidden="false" customHeight="false" outlineLevel="0" collapsed="false">
      <c r="A21" s="1" t="s">
        <v>49</v>
      </c>
      <c r="B21" s="1" t="s">
        <v>50</v>
      </c>
      <c r="C21" s="1" t="s">
        <v>12</v>
      </c>
      <c r="D21" s="3" t="n">
        <v>95</v>
      </c>
      <c r="E21" s="3" t="n">
        <v>96</v>
      </c>
      <c r="F21" s="3" t="n">
        <v>95.5</v>
      </c>
      <c r="G21" s="3" t="n">
        <v>91</v>
      </c>
      <c r="H21" s="3" t="n">
        <v>96</v>
      </c>
      <c r="I21" s="3"/>
      <c r="J21" s="3" t="n">
        <f aca="false">(D21*30%)+(E21*15%)+(F21*20%)+(G21*10%)+(H21*20%)+(I21*5%)</f>
        <v>90.3</v>
      </c>
    </row>
    <row r="22" customFormat="false" ht="15" hidden="false" customHeight="false" outlineLevel="0" collapsed="false">
      <c r="A22" s="1" t="s">
        <v>51</v>
      </c>
      <c r="B22" s="1" t="s">
        <v>52</v>
      </c>
      <c r="C22" s="1" t="s">
        <v>12</v>
      </c>
      <c r="D22" s="3" t="n">
        <v>95</v>
      </c>
      <c r="E22" s="3" t="n">
        <v>80</v>
      </c>
      <c r="F22" s="3" t="n">
        <v>89</v>
      </c>
      <c r="G22" s="3" t="n">
        <v>74</v>
      </c>
      <c r="H22" s="3" t="n">
        <v>89</v>
      </c>
      <c r="I22" s="3"/>
      <c r="J22" s="3" t="n">
        <f aca="false">(D22*30%)+(E22*15%)+(F22*20%)+(G22*10%)+(H22*20%)+(I22*5%)</f>
        <v>83.5</v>
      </c>
    </row>
    <row r="23" customFormat="false" ht="15" hidden="false" customHeight="false" outlineLevel="0" collapsed="false">
      <c r="A23" s="1" t="s">
        <v>53</v>
      </c>
      <c r="B23" s="1" t="s">
        <v>54</v>
      </c>
      <c r="C23" s="1" t="s">
        <v>12</v>
      </c>
      <c r="D23" s="3" t="n">
        <v>79</v>
      </c>
      <c r="E23" s="3" t="n">
        <v>78</v>
      </c>
      <c r="F23" s="4"/>
      <c r="G23" s="3" t="n">
        <v>70</v>
      </c>
      <c r="H23" s="3" t="n">
        <v>85</v>
      </c>
      <c r="I23" s="3"/>
      <c r="J23" s="3" t="n">
        <f aca="false">(D23*30%)+(E23*15%)+(F23*20%)+(G23*10%)+(H23*20%)+(I23*5%)</f>
        <v>59.4</v>
      </c>
    </row>
    <row r="24" customFormat="false" ht="15" hidden="false" customHeight="false" outlineLevel="0" collapsed="false">
      <c r="A24" s="2" t="s">
        <v>55</v>
      </c>
      <c r="B24" s="2" t="s">
        <v>56</v>
      </c>
      <c r="C24" s="2" t="s">
        <v>12</v>
      </c>
      <c r="D24" s="5"/>
      <c r="E24" s="5"/>
      <c r="F24" s="5"/>
      <c r="G24" s="5"/>
      <c r="H24" s="5"/>
      <c r="I24" s="5"/>
      <c r="J24" s="5" t="n">
        <f aca="false">(D24*30%)+(E24*15%)+(F24*20%)+(G24*10%)+(H24*20%)+(I24*5%)</f>
        <v>0</v>
      </c>
    </row>
    <row r="25" customFormat="false" ht="15" hidden="false" customHeight="false" outlineLevel="0" collapsed="false">
      <c r="A25" s="1" t="s">
        <v>57</v>
      </c>
      <c r="B25" s="1" t="s">
        <v>58</v>
      </c>
      <c r="C25" s="1" t="s">
        <v>12</v>
      </c>
      <c r="D25" s="3" t="n">
        <v>79</v>
      </c>
      <c r="E25" s="3" t="n">
        <v>89</v>
      </c>
      <c r="F25" s="3" t="n">
        <v>88</v>
      </c>
      <c r="G25" s="3" t="n">
        <v>82</v>
      </c>
      <c r="H25" s="3" t="n">
        <v>88</v>
      </c>
      <c r="I25" s="3"/>
      <c r="J25" s="3" t="n">
        <f aca="false">(D25*30%)+(E25*15%)+(F25*20%)+(G25*10%)+(H25*20%)+(I25*5%)</f>
        <v>8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59:04Z</dcterms:created>
  <dc:creator>Unknown Creator</dc:creator>
  <dc:description/>
  <dc:language>en-US</dc:language>
  <cp:lastModifiedBy>user</cp:lastModifiedBy>
  <dcterms:modified xsi:type="dcterms:W3CDTF">2024-08-01T07:57:59Z</dcterms:modified>
  <cp:revision>0</cp:revision>
  <dc:subject/>
  <dc:title>Untitled Spreadsheet</dc:title>
</cp:coreProperties>
</file>